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msatz_JR" sheetId="1" state="visible" r:id="rId2"/>
    <sheet name="Deklarationen" sheetId="2" state="visible" r:id="rId3"/>
  </sheets>
  <definedNames>
    <definedName function="false" hidden="false" localSheetId="1" name="_xlnm.Print_Area" vbProcedure="false">Deklarationen!$A$1:$U$4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Jahreskontrolle 2018 MWST-Abrechnung</t>
  </si>
  <si>
    <t xml:space="preserve">vereinnahmt</t>
  </si>
  <si>
    <t xml:space="preserve">Ziffer</t>
  </si>
  <si>
    <t xml:space="preserve">Konto</t>
  </si>
  <si>
    <t xml:space="preserve">Umsatz gemäss Jahresrechnung</t>
  </si>
  <si>
    <t xml:space="preserve">Debitoren</t>
  </si>
  <si>
    <t xml:space="preserve">1100</t>
  </si>
  <si>
    <t xml:space="preserve">Ende GJ</t>
  </si>
  <si>
    <t xml:space="preserve">Anfang GJ</t>
  </si>
  <si>
    <t xml:space="preserve">a.o. Ertrag</t>
  </si>
  <si>
    <t xml:space="preserve">8000</t>
  </si>
  <si>
    <t xml:space="preserve">Veräusserung von Sachanlagen</t>
  </si>
  <si>
    <t xml:space="preserve">Privatanteile</t>
  </si>
  <si>
    <t xml:space="preserve">Subventionen, Kurtaxen, u.Ä.</t>
  </si>
  <si>
    <t xml:space="preserve">900</t>
  </si>
  <si>
    <t xml:space="preserve">Spenden, Dividenden, Schadenseratz (andere Mittelflüsse)</t>
  </si>
  <si>
    <t xml:space="preserve">910</t>
  </si>
  <si>
    <t xml:space="preserve">Total Entgelt (steuerbar, Ziffer 200)</t>
  </si>
  <si>
    <t xml:space="preserve">Umsatz gemäss Verprobung</t>
  </si>
  <si>
    <t xml:space="preserve"></t>
  </si>
  <si>
    <t xml:space="preserve">Differenz</t>
  </si>
  <si>
    <t xml:space="preserve">Sollte immer 0 sein!</t>
  </si>
  <si>
    <t xml:space="preserve">Abweichungen</t>
  </si>
  <si>
    <t xml:space="preserve">Differenz nicht erklärbar</t>
  </si>
  <si>
    <t xml:space="preserve">Uster, 24. April 2018  | nu + ph</t>
  </si>
  <si>
    <t xml:space="preserve">Muster GmbH</t>
  </si>
  <si>
    <t xml:space="preserve">8610 Uster</t>
  </si>
  <si>
    <t xml:space="preserve">vereinnahmtes Entgelt</t>
  </si>
  <si>
    <t xml:space="preserve">MWST-Abrechnungen</t>
  </si>
  <si>
    <t xml:space="preserve">Jahres-
verprobung</t>
  </si>
  <si>
    <t xml:space="preserve">Eingereichte Deklaration</t>
  </si>
  <si>
    <t xml:space="preserve">Differenz
Verprobung
zu Deklar.</t>
  </si>
  <si>
    <t xml:space="preserve">1. Quartal</t>
  </si>
  <si>
    <t xml:space="preserve">2. Quartal</t>
  </si>
  <si>
    <t xml:space="preserve">3. Quartal</t>
  </si>
  <si>
    <t xml:space="preserve">4. Quartal</t>
  </si>
  <si>
    <t xml:space="preserve">Finali-sierung</t>
  </si>
  <si>
    <t xml:space="preserve">Total</t>
  </si>
  <si>
    <t xml:space="preserve">(Buha)</t>
  </si>
  <si>
    <t xml:space="preserve">deklariert</t>
  </si>
  <si>
    <t xml:space="preserve">errechnet</t>
  </si>
  <si>
    <t xml:space="preserve">Diff.</t>
  </si>
  <si>
    <t xml:space="preserve">Umsatz </t>
  </si>
  <si>
    <t xml:space="preserve">200</t>
  </si>
  <si>
    <r>
      <rPr>
        <sz val="8"/>
        <rFont val="Arial Narrow"/>
        <family val="2"/>
      </rPr>
      <t xml:space="preserve">v.d. Steuer befreite Leist.</t>
    </r>
    <r>
      <rPr>
        <sz val="7"/>
        <rFont val="Arial Narrow"/>
        <family val="2"/>
      </rPr>
      <t xml:space="preserve"> (Art. 23) (v.a.Export)</t>
    </r>
  </si>
  <si>
    <t xml:space="preserve">220</t>
  </si>
  <si>
    <t xml:space="preserve">Leistungen im Ausland</t>
  </si>
  <si>
    <t xml:space="preserve">221</t>
  </si>
  <si>
    <t xml:space="preserve">Nicht steuerbare Leist. (Art. 21)</t>
  </si>
  <si>
    <t xml:space="preserve">230</t>
  </si>
  <si>
    <t xml:space="preserve">Entgeltsminderungen</t>
  </si>
  <si>
    <t xml:space="preserve">235</t>
  </si>
  <si>
    <t xml:space="preserve">Diverses</t>
  </si>
  <si>
    <t xml:space="preserve">280</t>
  </si>
  <si>
    <t xml:space="preserve">Steuerbarer Gesamtumsatz</t>
  </si>
  <si>
    <t xml:space="preserve">299</t>
  </si>
  <si>
    <t xml:space="preserve">Umsatz steuerbar normal</t>
  </si>
  <si>
    <t xml:space="preserve">302</t>
  </si>
  <si>
    <t xml:space="preserve">Umsatz steuerbar normal (bis 31.12.17)</t>
  </si>
  <si>
    <t xml:space="preserve">301</t>
  </si>
  <si>
    <t xml:space="preserve">Umsatz steuerbar reduziert</t>
  </si>
  <si>
    <t xml:space="preserve">312</t>
  </si>
  <si>
    <t xml:space="preserve">Umsatz steuerbar reduziert (bis 31.12.17)</t>
  </si>
  <si>
    <t xml:space="preserve">311</t>
  </si>
  <si>
    <t xml:space="preserve">Umsatz steuerbar Beherbergung</t>
  </si>
  <si>
    <t xml:space="preserve">342</t>
  </si>
  <si>
    <t xml:space="preserve">Umsatz steuerbar Beherbergung (-31.12.17)</t>
  </si>
  <si>
    <t xml:space="preserve">341</t>
  </si>
  <si>
    <t xml:space="preserve">Bezugssteuer (Basis)</t>
  </si>
  <si>
    <t xml:space="preserve">382</t>
  </si>
  <si>
    <t xml:space="preserve">Bezugssteuer (Basis) (bis 31.12.17)</t>
  </si>
  <si>
    <t xml:space="preserve">381</t>
  </si>
  <si>
    <t xml:space="preserve">Umsatzsteuer normal</t>
  </si>
  <si>
    <t xml:space="preserve">Umsatzsteuer normal (bis 31.12.17)</t>
  </si>
  <si>
    <t xml:space="preserve">Umsatzsteuer reduziert</t>
  </si>
  <si>
    <t xml:space="preserve">Umsatzsteuer reduziert (bis 31.12.17)</t>
  </si>
  <si>
    <t xml:space="preserve">Umsatzsteuer Beherbergung</t>
  </si>
  <si>
    <t xml:space="preserve">Umsatzsteuer Beherberg. (-31.12.17)</t>
  </si>
  <si>
    <t xml:space="preserve">Bezugssteuer</t>
  </si>
  <si>
    <t xml:space="preserve">Bezugssteuer (bis 31.12.17)</t>
  </si>
  <si>
    <t xml:space="preserve">Total geschuldete Steuer</t>
  </si>
  <si>
    <t xml:space="preserve">399</t>
  </si>
  <si>
    <t xml:space="preserve">Vorsteuer Material- und Dienstl.aufwand</t>
  </si>
  <si>
    <t xml:space="preserve">400</t>
  </si>
  <si>
    <t xml:space="preserve">Vorsteuer Invest. + Betriebsaufw.</t>
  </si>
  <si>
    <t xml:space="preserve">405</t>
  </si>
  <si>
    <t xml:space="preserve">Einlageentsteuerung</t>
  </si>
  <si>
    <t xml:space="preserve">410</t>
  </si>
  <si>
    <t xml:space="preserve">Vorsteuerkorrektur: gemischte Verwend.</t>
  </si>
  <si>
    <t xml:space="preserve">415</t>
  </si>
  <si>
    <t xml:space="preserve">Vorsteuerkürzung: Nicht-Entgelte</t>
  </si>
  <si>
    <t xml:space="preserve">420</t>
  </si>
  <si>
    <t xml:space="preserve">Total Vorsteuer</t>
  </si>
  <si>
    <t xml:space="preserve">+/-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#,##0.00"/>
    <numFmt numFmtId="167" formatCode="[$-409]#,##0.00_);\(#,##0.00\)"/>
    <numFmt numFmtId="168" formatCode="[$-409]m/d/yyyy"/>
    <numFmt numFmtId="169" formatCode="#,##0"/>
    <numFmt numFmtId="170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Segoe UI"/>
      <family val="2"/>
    </font>
    <font>
      <sz val="10"/>
      <name val="Segoe UI"/>
      <family val="2"/>
    </font>
    <font>
      <b val="true"/>
      <sz val="16"/>
      <name val="Segoe UI"/>
      <family val="2"/>
    </font>
    <font>
      <b val="true"/>
      <i val="true"/>
      <sz val="16"/>
      <name val="Segoe UI"/>
      <family val="2"/>
    </font>
    <font>
      <sz val="16"/>
      <name val="Segoe UI"/>
      <family val="2"/>
    </font>
    <font>
      <sz val="9"/>
      <name val="Segoe UI"/>
      <family val="2"/>
    </font>
    <font>
      <b val="true"/>
      <sz val="10"/>
      <name val="Segoe UI"/>
      <family val="2"/>
    </font>
    <font>
      <b val="true"/>
      <sz val="9"/>
      <name val="Segoe UI"/>
      <family val="2"/>
    </font>
    <font>
      <b val="true"/>
      <u val="single"/>
      <sz val="9"/>
      <name val="Segoe UI"/>
      <family val="2"/>
    </font>
    <font>
      <sz val="13"/>
      <name val="Wingdings"/>
      <family val="0"/>
      <charset val="2"/>
    </font>
    <font>
      <b val="true"/>
      <sz val="9"/>
      <name val="Wingdings"/>
      <family val="0"/>
      <charset val="2"/>
    </font>
    <font>
      <sz val="9"/>
      <color rgb="FF993300"/>
      <name val="Segoe UI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color rgb="FFFFFFFF"/>
      <name val="Segoe UI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Narrow"/>
      <family val="2"/>
    </font>
    <font>
      <sz val="9"/>
      <name val="Arial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b val="true"/>
      <sz val="9"/>
      <name val="Arial"/>
      <family val="2"/>
    </font>
    <font>
      <b val="true"/>
      <sz val="7"/>
      <name val="Arial Narrow"/>
      <family val="2"/>
    </font>
    <font>
      <sz val="7"/>
      <color rgb="FF993300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E4E4E4"/>
      </patternFill>
    </fill>
    <fill>
      <patternFill patternType="solid">
        <fgColor rgb="FFCCFFFF"/>
        <bgColor rgb="FFCCFFFF"/>
      </patternFill>
    </fill>
    <fill>
      <patternFill patternType="solid">
        <fgColor rgb="FFE4E4E4"/>
        <bgColor rgb="FFCCFFCC"/>
      </patternFill>
    </fill>
    <fill>
      <patternFill patternType="solid">
        <fgColor rgb="FF909090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>
        <color rgb="FFFFFFFF"/>
      </bottom>
      <diagonal/>
    </border>
    <border diagonalUp="false" diagonalDown="false">
      <left/>
      <right style="medium"/>
      <top style="hair"/>
      <bottom style="medium">
        <color rgb="FFFFFFFF"/>
      </bottom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/>
      <right style="medium"/>
      <top style="medium">
        <color rgb="FFFFFFFF"/>
      </top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thin">
        <color rgb="FFFFFFFF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 style="medium"/>
      <top style="thin">
        <color rgb="FFFFFFFF"/>
      </top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5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9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9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9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7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9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9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9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2" borderId="7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8" borderId="7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4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2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12" borderId="8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2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5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4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3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3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3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3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13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1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5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4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Lohnsummenliste 200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5.13"/>
    <col collapsed="false" customWidth="true" hidden="false" outlineLevel="0" max="3" min="3" style="0" width="6.7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0" width="4.99"/>
    <col collapsed="false" customWidth="true" hidden="false" outlineLevel="0" max="11" min="7" style="0" width="11.28"/>
  </cols>
  <sheetData>
    <row r="1" s="4" customFormat="true" ht="14.25" hidden="false" customHeight="false" outlineLevel="0" collapsed="false">
      <c r="A1" s="1" t="str">
        <f aca="false">Deklarationen!A1</f>
        <v>Muster GmbH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27" hidden="false" customHeight="true" outlineLevel="0" collapsed="false"/>
    <row r="3" s="4" customFormat="true" ht="25.5" hidden="false" customHeight="false" outlineLevel="0" collapsed="false">
      <c r="A3" s="5" t="s">
        <v>0</v>
      </c>
      <c r="B3" s="5"/>
      <c r="C3" s="6"/>
      <c r="E3" s="7" t="s">
        <v>1</v>
      </c>
      <c r="F3" s="7"/>
    </row>
    <row r="4" s="4" customFormat="true" ht="14.25" hidden="false" customHeight="false" outlineLevel="0" collapsed="false">
      <c r="B4" s="8" t="s">
        <v>2</v>
      </c>
      <c r="C4" s="9" t="s">
        <v>3</v>
      </c>
      <c r="G4" s="10"/>
    </row>
    <row r="5" s="13" customFormat="true" ht="12" hidden="false" customHeight="false" outlineLevel="0" collapsed="false">
      <c r="A5" s="11" t="s">
        <v>4</v>
      </c>
      <c r="B5" s="9"/>
      <c r="C5" s="12"/>
      <c r="G5" s="14" t="n">
        <v>88319.45</v>
      </c>
      <c r="I5" s="15"/>
      <c r="J5" s="15"/>
    </row>
    <row r="6" s="13" customFormat="true" ht="12" hidden="false" customHeight="false" outlineLevel="0" collapsed="false">
      <c r="A6" s="11"/>
      <c r="B6" s="9"/>
      <c r="C6" s="12"/>
      <c r="G6" s="14"/>
      <c r="I6" s="15"/>
      <c r="J6" s="15"/>
    </row>
    <row r="7" s="13" customFormat="true" ht="12" hidden="false" customHeight="false" outlineLevel="0" collapsed="false">
      <c r="A7" s="16"/>
      <c r="B7" s="16"/>
      <c r="C7" s="17"/>
      <c r="D7" s="18"/>
      <c r="E7" s="19"/>
      <c r="F7" s="20"/>
      <c r="G7" s="21"/>
      <c r="H7" s="15"/>
      <c r="I7" s="15"/>
      <c r="J7" s="15"/>
    </row>
    <row r="8" s="13" customFormat="true" ht="12" hidden="false" customHeight="false" outlineLevel="0" collapsed="false">
      <c r="A8" s="16" t="s">
        <v>5</v>
      </c>
      <c r="B8" s="16"/>
      <c r="C8" s="17" t="s">
        <v>6</v>
      </c>
      <c r="D8" s="18" t="s">
        <v>7</v>
      </c>
      <c r="E8" s="19" t="n">
        <v>17428.7</v>
      </c>
      <c r="F8" s="20"/>
      <c r="G8" s="21"/>
      <c r="H8" s="15"/>
      <c r="I8" s="15"/>
      <c r="J8" s="15"/>
    </row>
    <row r="9" s="13" customFormat="true" ht="12" hidden="false" customHeight="false" outlineLevel="0" collapsed="false">
      <c r="A9" s="16"/>
      <c r="B9" s="16"/>
      <c r="C9" s="17"/>
      <c r="D9" s="18" t="s">
        <v>8</v>
      </c>
      <c r="E9" s="19" t="n">
        <v>17428.7</v>
      </c>
      <c r="F9" s="20"/>
      <c r="G9" s="21"/>
      <c r="H9" s="15"/>
      <c r="I9" s="15"/>
      <c r="J9" s="15"/>
    </row>
    <row r="10" s="13" customFormat="true" ht="12" hidden="false" customHeight="false" outlineLevel="0" collapsed="false">
      <c r="A10" s="16"/>
      <c r="B10" s="16"/>
      <c r="C10" s="17"/>
      <c r="D10" s="18"/>
      <c r="E10" s="22" t="n">
        <f aca="false">E8-E9</f>
        <v>0</v>
      </c>
      <c r="F10" s="20"/>
      <c r="G10" s="21" t="n">
        <f aca="false">E10</f>
        <v>0</v>
      </c>
      <c r="H10" s="15"/>
      <c r="I10" s="15"/>
      <c r="J10" s="15"/>
    </row>
    <row r="11" s="13" customFormat="true" ht="12" hidden="false" customHeight="false" outlineLevel="0" collapsed="false">
      <c r="A11" s="16"/>
      <c r="B11" s="16"/>
      <c r="C11" s="17"/>
      <c r="D11" s="23"/>
      <c r="E11" s="24"/>
      <c r="F11" s="24"/>
      <c r="G11" s="21"/>
      <c r="H11" s="15"/>
      <c r="I11" s="15"/>
      <c r="J11" s="15"/>
    </row>
    <row r="12" s="13" customFormat="true" ht="12" hidden="false" customHeight="false" outlineLevel="0" collapsed="false">
      <c r="A12" s="16" t="s">
        <v>9</v>
      </c>
      <c r="B12" s="16"/>
      <c r="C12" s="17" t="s">
        <v>10</v>
      </c>
      <c r="D12" s="23"/>
      <c r="E12" s="24"/>
      <c r="F12" s="24"/>
      <c r="G12" s="21" t="n">
        <v>0</v>
      </c>
      <c r="H12" s="15"/>
      <c r="I12" s="15"/>
      <c r="J12" s="15"/>
    </row>
    <row r="13" s="13" customFormat="true" ht="12" hidden="false" customHeight="false" outlineLevel="0" collapsed="false">
      <c r="A13" s="16"/>
      <c r="B13" s="16"/>
      <c r="C13" s="17"/>
      <c r="D13" s="23"/>
      <c r="E13" s="24"/>
      <c r="F13" s="24"/>
      <c r="G13" s="21"/>
      <c r="H13" s="15"/>
      <c r="I13" s="15"/>
      <c r="J13" s="15"/>
    </row>
    <row r="14" s="13" customFormat="true" ht="12" hidden="false" customHeight="false" outlineLevel="0" collapsed="false">
      <c r="A14" s="9" t="s">
        <v>11</v>
      </c>
      <c r="B14" s="9"/>
      <c r="C14" s="25"/>
      <c r="G14" s="21" t="n">
        <v>0</v>
      </c>
      <c r="I14" s="15"/>
      <c r="J14" s="15"/>
    </row>
    <row r="15" s="13" customFormat="true" ht="12" hidden="false" customHeight="false" outlineLevel="0" collapsed="false">
      <c r="A15" s="9" t="s">
        <v>12</v>
      </c>
      <c r="B15" s="9"/>
      <c r="C15" s="25"/>
      <c r="G15" s="21" t="n">
        <v>0</v>
      </c>
      <c r="I15" s="15"/>
      <c r="J15" s="15"/>
    </row>
    <row r="16" s="13" customFormat="true" ht="12" hidden="false" customHeight="false" outlineLevel="0" collapsed="false">
      <c r="A16" s="9" t="s">
        <v>13</v>
      </c>
      <c r="B16" s="9" t="s">
        <v>14</v>
      </c>
      <c r="C16" s="25"/>
      <c r="G16" s="21" t="n">
        <v>0</v>
      </c>
      <c r="I16" s="15"/>
      <c r="J16" s="15"/>
    </row>
    <row r="17" s="13" customFormat="true" ht="12" hidden="false" customHeight="false" outlineLevel="0" collapsed="false">
      <c r="A17" s="9"/>
      <c r="B17" s="9"/>
      <c r="C17" s="25"/>
      <c r="G17" s="21"/>
      <c r="I17" s="15"/>
      <c r="J17" s="15"/>
    </row>
    <row r="18" s="13" customFormat="true" ht="12" hidden="false" customHeight="false" outlineLevel="0" collapsed="false">
      <c r="A18" s="9"/>
      <c r="B18" s="9"/>
      <c r="C18" s="25"/>
      <c r="G18" s="21"/>
      <c r="I18" s="15"/>
      <c r="J18" s="15"/>
    </row>
    <row r="19" s="13" customFormat="true" ht="12" hidden="false" customHeight="false" outlineLevel="0" collapsed="false">
      <c r="A19" s="9"/>
      <c r="B19" s="9"/>
      <c r="C19" s="25"/>
      <c r="G19" s="21"/>
      <c r="I19" s="15"/>
      <c r="J19" s="15"/>
    </row>
    <row r="20" s="13" customFormat="true" ht="12" hidden="false" customHeight="false" outlineLevel="0" collapsed="false">
      <c r="A20" s="9"/>
      <c r="B20" s="9"/>
      <c r="C20" s="25"/>
      <c r="G20" s="21"/>
      <c r="I20" s="15"/>
      <c r="J20" s="15"/>
    </row>
    <row r="21" s="13" customFormat="true" ht="12" hidden="false" customHeight="false" outlineLevel="0" collapsed="false">
      <c r="A21" s="9" t="s">
        <v>15</v>
      </c>
      <c r="B21" s="9" t="s">
        <v>16</v>
      </c>
      <c r="C21" s="25"/>
      <c r="G21" s="21" t="n">
        <v>0</v>
      </c>
      <c r="I21" s="15"/>
      <c r="J21" s="15"/>
    </row>
    <row r="22" s="13" customFormat="true" ht="12" hidden="false" customHeight="false" outlineLevel="0" collapsed="false">
      <c r="A22" s="26" t="s">
        <v>17</v>
      </c>
      <c r="B22" s="26"/>
      <c r="C22" s="27"/>
      <c r="D22" s="28"/>
      <c r="E22" s="28"/>
      <c r="F22" s="28"/>
      <c r="G22" s="29" t="n">
        <f aca="false">SUM(G5:G21)</f>
        <v>88319.45</v>
      </c>
      <c r="I22" s="15"/>
      <c r="J22" s="15"/>
    </row>
    <row r="23" s="13" customFormat="true" ht="12" hidden="false" customHeight="false" outlineLevel="0" collapsed="false">
      <c r="A23" s="11"/>
      <c r="B23" s="11"/>
      <c r="C23" s="30"/>
      <c r="D23" s="31"/>
      <c r="E23" s="31"/>
      <c r="F23" s="31"/>
      <c r="G23" s="14"/>
      <c r="I23" s="15"/>
      <c r="J23" s="15"/>
    </row>
    <row r="24" s="13" customFormat="true" ht="16.5" hidden="false" customHeight="false" outlineLevel="0" collapsed="false">
      <c r="A24" s="11" t="s">
        <v>18</v>
      </c>
      <c r="B24" s="11"/>
      <c r="C24" s="30"/>
      <c r="D24" s="31"/>
      <c r="F24" s="32" t="s">
        <v>19</v>
      </c>
      <c r="G24" s="14" t="n">
        <f aca="false">-Deklarationen!D8</f>
        <v>-88319.45</v>
      </c>
      <c r="I24" s="15"/>
      <c r="J24" s="15"/>
    </row>
    <row r="25" s="13" customFormat="true" ht="12" hidden="false" customHeight="false" outlineLevel="0" collapsed="false">
      <c r="A25" s="33" t="s">
        <v>20</v>
      </c>
      <c r="B25" s="34"/>
      <c r="C25" s="35"/>
      <c r="D25" s="36"/>
      <c r="E25" s="36"/>
      <c r="F25" s="36"/>
      <c r="G25" s="37" t="n">
        <f aca="false">SUM(G22:G24)</f>
        <v>0</v>
      </c>
      <c r="H25" s="38" t="s">
        <v>21</v>
      </c>
      <c r="I25" s="15"/>
      <c r="J25" s="15"/>
    </row>
    <row r="26" s="13" customFormat="true" ht="12" hidden="false" customHeight="false" outlineLevel="0" collapsed="false">
      <c r="A26" s="11"/>
      <c r="B26" s="11"/>
      <c r="C26" s="30"/>
      <c r="D26" s="31"/>
      <c r="E26" s="31"/>
      <c r="F26" s="31"/>
      <c r="G26" s="14"/>
      <c r="I26" s="15"/>
      <c r="J26" s="15"/>
    </row>
    <row r="27" s="13" customFormat="true" ht="12" hidden="false" customHeight="false" outlineLevel="0" collapsed="false">
      <c r="A27" s="11" t="s">
        <v>22</v>
      </c>
      <c r="B27" s="11"/>
      <c r="C27" s="30"/>
      <c r="D27" s="31"/>
      <c r="E27" s="31"/>
      <c r="F27" s="31"/>
      <c r="G27" s="14"/>
      <c r="I27" s="15"/>
      <c r="J27" s="15"/>
    </row>
    <row r="28" s="13" customFormat="true" ht="12" hidden="false" customHeight="false" outlineLevel="0" collapsed="false">
      <c r="A28" s="9"/>
      <c r="B28" s="11"/>
      <c r="C28" s="25"/>
      <c r="D28" s="31"/>
      <c r="E28" s="31"/>
      <c r="F28" s="31"/>
      <c r="G28" s="21" t="n">
        <v>0</v>
      </c>
      <c r="H28" s="38"/>
      <c r="I28" s="15"/>
      <c r="J28" s="15"/>
    </row>
    <row r="29" s="13" customFormat="true" ht="12" hidden="false" customHeight="false" outlineLevel="0" collapsed="false">
      <c r="A29" s="9"/>
      <c r="B29" s="11"/>
      <c r="C29" s="25"/>
      <c r="D29" s="31"/>
      <c r="E29" s="31"/>
      <c r="F29" s="31"/>
      <c r="G29" s="21" t="n">
        <v>0</v>
      </c>
      <c r="H29" s="38"/>
      <c r="I29" s="15"/>
      <c r="J29" s="15"/>
    </row>
    <row r="30" s="13" customFormat="true" ht="12" hidden="false" customHeight="false" outlineLevel="0" collapsed="false">
      <c r="A30" s="9"/>
      <c r="B30" s="11"/>
      <c r="C30" s="25"/>
      <c r="D30" s="31"/>
      <c r="E30" s="31"/>
      <c r="F30" s="31"/>
      <c r="G30" s="21" t="n">
        <v>0</v>
      </c>
      <c r="H30" s="38"/>
      <c r="I30" s="15"/>
      <c r="J30" s="15"/>
    </row>
    <row r="31" s="44" customFormat="true" ht="12.75" hidden="false" customHeight="false" outlineLevel="0" collapsed="false">
      <c r="A31" s="39"/>
      <c r="B31" s="39"/>
      <c r="C31" s="39"/>
      <c r="D31" s="40"/>
      <c r="E31" s="41"/>
      <c r="F31" s="41"/>
      <c r="G31" s="42"/>
      <c r="H31" s="43"/>
      <c r="I31" s="43"/>
      <c r="J31" s="43"/>
    </row>
    <row r="32" customFormat="false" ht="15" hidden="false" customHeight="false" outlineLevel="0" collapsed="false">
      <c r="A32" s="45" t="s">
        <v>23</v>
      </c>
      <c r="B32" s="45"/>
      <c r="C32" s="45"/>
      <c r="D32" s="46"/>
      <c r="E32" s="47"/>
      <c r="F32" s="47"/>
      <c r="G32" s="48" t="n">
        <f aca="false">SUM(G25:G31)</f>
        <v>0</v>
      </c>
      <c r="H32" s="49"/>
      <c r="I32" s="49"/>
      <c r="J32" s="49"/>
    </row>
    <row r="33" customFormat="false" ht="15" hidden="false" customHeight="false" outlineLevel="0" collapsed="false">
      <c r="C33" s="50"/>
      <c r="D33" s="40"/>
      <c r="E33" s="41"/>
      <c r="F33" s="41"/>
      <c r="G33" s="51"/>
      <c r="H33" s="49"/>
      <c r="I33" s="49"/>
      <c r="J33" s="49"/>
    </row>
    <row r="34" customFormat="false" ht="15.75" hidden="false" customHeight="false" outlineLevel="0" collapsed="false">
      <c r="A34" s="52" t="s">
        <v>24</v>
      </c>
      <c r="B34" s="53"/>
      <c r="C34" s="53"/>
      <c r="D34" s="54"/>
      <c r="E34" s="49"/>
      <c r="F34" s="49"/>
      <c r="G34" s="49"/>
      <c r="H34" s="49"/>
      <c r="I34" s="49"/>
      <c r="J34" s="49"/>
      <c r="K34" s="55"/>
    </row>
    <row r="35" s="13" customFormat="true" ht="12" hidden="false" customHeight="false" outlineLevel="0" collapsed="false">
      <c r="B35" s="52"/>
    </row>
    <row r="36" s="13" customFormat="true" ht="12" hidden="false" customHeight="false" outlineLevel="0" collapsed="false"/>
  </sheetData>
  <printOptions headings="false" gridLines="false" gridLinesSet="true" horizontalCentered="false" verticalCentered="false"/>
  <pageMargins left="0.590277777777778" right="0.39375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3" activeCellId="0" sqref="A4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6" width="21.84"/>
    <col collapsed="false" customWidth="true" hidden="false" outlineLevel="0" max="2" min="2" style="56" width="2.13"/>
    <col collapsed="false" customWidth="true" hidden="false" outlineLevel="0" max="3" min="3" style="56" width="3.7"/>
    <col collapsed="false" customWidth="true" hidden="false" outlineLevel="0" max="4" min="4" style="56" width="8.85"/>
    <col collapsed="false" customWidth="true" hidden="false" outlineLevel="0" max="5" min="5" style="56" width="7.7"/>
    <col collapsed="false" customWidth="true" hidden="false" outlineLevel="0" max="6" min="6" style="56" width="6.56"/>
    <col collapsed="false" customWidth="true" hidden="false" outlineLevel="0" max="7" min="7" style="56" width="5.85"/>
    <col collapsed="false" customWidth="true" hidden="false" outlineLevel="0" max="8" min="8" style="56" width="7.7"/>
    <col collapsed="false" customWidth="true" hidden="false" outlineLevel="0" max="9" min="9" style="56" width="6.56"/>
    <col collapsed="false" customWidth="true" hidden="false" outlineLevel="0" max="10" min="10" style="56" width="5.85"/>
    <col collapsed="false" customWidth="true" hidden="false" outlineLevel="0" max="11" min="11" style="56" width="7.7"/>
    <col collapsed="false" customWidth="true" hidden="false" outlineLevel="0" max="12" min="12" style="56" width="6.56"/>
    <col collapsed="false" customWidth="true" hidden="false" outlineLevel="0" max="13" min="13" style="56" width="5.85"/>
    <col collapsed="false" customWidth="true" hidden="false" outlineLevel="0" max="14" min="14" style="56" width="7.7"/>
    <col collapsed="false" customWidth="true" hidden="false" outlineLevel="0" max="15" min="15" style="56" width="6.56"/>
    <col collapsed="false" customWidth="true" hidden="false" outlineLevel="0" max="16" min="16" style="56" width="5.85"/>
    <col collapsed="false" customWidth="true" hidden="false" outlineLevel="0" max="18" min="17" style="56" width="7.7"/>
    <col collapsed="false" customWidth="true" hidden="false" outlineLevel="0" max="19" min="19" style="57" width="0.7"/>
    <col collapsed="false" customWidth="true" hidden="false" outlineLevel="0" max="20" min="20" style="56" width="7.7"/>
    <col collapsed="false" customWidth="true" hidden="false" outlineLevel="0" max="21" min="21" style="56" width="0.28"/>
    <col collapsed="false" customWidth="false" hidden="true" outlineLevel="0" max="257" min="22" style="56" width="11.53"/>
    <col collapsed="false" customWidth="false" hidden="true" outlineLevel="0" max="16384" min="258" style="0" width="11.53"/>
  </cols>
  <sheetData>
    <row r="1" s="62" customFormat="true" ht="12" hidden="false" customHeight="false" outlineLevel="0" collapsed="false">
      <c r="A1" s="58" t="s">
        <v>2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60"/>
      <c r="T1" s="61" t="s">
        <v>26</v>
      </c>
    </row>
    <row r="2" customFormat="false" ht="16.5" hidden="false" customHeight="true" outlineLevel="0" collapsed="false"/>
    <row r="3" s="64" customFormat="true" ht="25.5" hidden="false" customHeight="true" outlineLevel="0" collapsed="false">
      <c r="A3" s="63" t="s">
        <v>0</v>
      </c>
      <c r="B3" s="63"/>
      <c r="C3" s="63"/>
      <c r="I3" s="64" t="s">
        <v>27</v>
      </c>
      <c r="S3" s="65"/>
    </row>
    <row r="4" s="72" customFormat="true" ht="12" hidden="false" customHeight="true" outlineLevel="0" collapsed="false">
      <c r="A4" s="66" t="s">
        <v>28</v>
      </c>
      <c r="B4" s="67"/>
      <c r="C4" s="67"/>
      <c r="D4" s="68" t="s">
        <v>29</v>
      </c>
      <c r="E4" s="69" t="s">
        <v>30</v>
      </c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70"/>
      <c r="T4" s="71" t="s">
        <v>31</v>
      </c>
    </row>
    <row r="5" s="72" customFormat="true" ht="12" hidden="false" customHeight="true" outlineLevel="0" collapsed="false">
      <c r="A5" s="73"/>
      <c r="B5" s="70"/>
      <c r="C5" s="70" t="s">
        <v>2</v>
      </c>
      <c r="D5" s="68"/>
      <c r="E5" s="74" t="s">
        <v>32</v>
      </c>
      <c r="F5" s="74"/>
      <c r="G5" s="74"/>
      <c r="H5" s="75" t="s">
        <v>33</v>
      </c>
      <c r="I5" s="75"/>
      <c r="J5" s="75"/>
      <c r="K5" s="75" t="s">
        <v>34</v>
      </c>
      <c r="L5" s="75"/>
      <c r="M5" s="75"/>
      <c r="N5" s="75" t="s">
        <v>35</v>
      </c>
      <c r="O5" s="75"/>
      <c r="P5" s="75"/>
      <c r="Q5" s="76" t="s">
        <v>36</v>
      </c>
      <c r="R5" s="77" t="s">
        <v>37</v>
      </c>
      <c r="S5" s="70"/>
      <c r="T5" s="71"/>
    </row>
    <row r="6" s="72" customFormat="true" ht="12.75" hidden="false" customHeight="false" outlineLevel="0" collapsed="false">
      <c r="A6" s="78"/>
      <c r="B6" s="79"/>
      <c r="C6" s="79"/>
      <c r="D6" s="80" t="s">
        <v>38</v>
      </c>
      <c r="E6" s="81" t="s">
        <v>39</v>
      </c>
      <c r="F6" s="82" t="s">
        <v>40</v>
      </c>
      <c r="G6" s="83" t="s">
        <v>41</v>
      </c>
      <c r="H6" s="84" t="s">
        <v>39</v>
      </c>
      <c r="I6" s="84" t="s">
        <v>40</v>
      </c>
      <c r="J6" s="85" t="s">
        <v>41</v>
      </c>
      <c r="K6" s="84" t="s">
        <v>39</v>
      </c>
      <c r="L6" s="84" t="s">
        <v>40</v>
      </c>
      <c r="M6" s="85" t="s">
        <v>41</v>
      </c>
      <c r="N6" s="84" t="s">
        <v>39</v>
      </c>
      <c r="O6" s="84" t="s">
        <v>40</v>
      </c>
      <c r="P6" s="85" t="s">
        <v>41</v>
      </c>
      <c r="Q6" s="76"/>
      <c r="R6" s="86"/>
      <c r="S6" s="70"/>
      <c r="T6" s="71"/>
    </row>
    <row r="7" s="72" customFormat="true" ht="4.15" hidden="false" customHeight="true" outlineLevel="0" collapsed="false">
      <c r="A7" s="87"/>
      <c r="B7" s="88" t="s">
        <v>19</v>
      </c>
      <c r="C7" s="89"/>
      <c r="D7" s="90"/>
      <c r="E7" s="91"/>
      <c r="F7" s="92"/>
      <c r="G7" s="93"/>
      <c r="H7" s="94"/>
      <c r="I7" s="94"/>
      <c r="J7" s="95"/>
      <c r="K7" s="96"/>
      <c r="L7" s="94"/>
      <c r="M7" s="95"/>
      <c r="N7" s="97"/>
      <c r="O7" s="94"/>
      <c r="P7" s="95"/>
      <c r="Q7" s="98"/>
      <c r="R7" s="99"/>
      <c r="S7" s="100"/>
      <c r="T7" s="101"/>
    </row>
    <row r="8" s="111" customFormat="true" ht="12.75" hidden="false" customHeight="false" outlineLevel="0" collapsed="false">
      <c r="A8" s="102" t="s">
        <v>42</v>
      </c>
      <c r="B8" s="88"/>
      <c r="C8" s="103" t="s">
        <v>43</v>
      </c>
      <c r="D8" s="104" t="n">
        <v>88319.45</v>
      </c>
      <c r="E8" s="105" t="n">
        <v>100000</v>
      </c>
      <c r="F8" s="106"/>
      <c r="G8" s="107"/>
      <c r="H8" s="105"/>
      <c r="I8" s="106"/>
      <c r="J8" s="107"/>
      <c r="K8" s="105"/>
      <c r="L8" s="106"/>
      <c r="M8" s="107"/>
      <c r="N8" s="105"/>
      <c r="O8" s="106"/>
      <c r="P8" s="107"/>
      <c r="Q8" s="105" t="n">
        <v>0</v>
      </c>
      <c r="R8" s="108" t="n">
        <f aca="false">SUM(E8:Q8)</f>
        <v>100000</v>
      </c>
      <c r="S8" s="109"/>
      <c r="T8" s="110" t="n">
        <f aca="false">D8-R8</f>
        <v>-11680.55</v>
      </c>
    </row>
    <row r="9" s="111" customFormat="true" ht="12.75" hidden="false" customHeight="false" outlineLevel="0" collapsed="false">
      <c r="A9" s="112" t="s">
        <v>44</v>
      </c>
      <c r="B9" s="113"/>
      <c r="C9" s="114" t="s">
        <v>45</v>
      </c>
      <c r="D9" s="104"/>
      <c r="E9" s="115"/>
      <c r="F9" s="116"/>
      <c r="G9" s="117"/>
      <c r="H9" s="115"/>
      <c r="I9" s="116"/>
      <c r="J9" s="117"/>
      <c r="K9" s="115"/>
      <c r="L9" s="116"/>
      <c r="M9" s="117"/>
      <c r="N9" s="115"/>
      <c r="O9" s="116"/>
      <c r="P9" s="117"/>
      <c r="Q9" s="115"/>
      <c r="R9" s="118" t="n">
        <f aca="false">SUM(E9:Q9)</f>
        <v>0</v>
      </c>
      <c r="S9" s="109"/>
      <c r="T9" s="119" t="n">
        <f aca="false">D9-R9</f>
        <v>0</v>
      </c>
    </row>
    <row r="10" s="111" customFormat="true" ht="12.75" hidden="false" customHeight="false" outlineLevel="0" collapsed="false">
      <c r="A10" s="112" t="s">
        <v>46</v>
      </c>
      <c r="B10" s="113"/>
      <c r="C10" s="114" t="s">
        <v>47</v>
      </c>
      <c r="D10" s="104"/>
      <c r="E10" s="115"/>
      <c r="F10" s="116"/>
      <c r="G10" s="117"/>
      <c r="H10" s="115"/>
      <c r="I10" s="116"/>
      <c r="J10" s="117"/>
      <c r="K10" s="115"/>
      <c r="L10" s="116"/>
      <c r="M10" s="117"/>
      <c r="N10" s="115"/>
      <c r="O10" s="116"/>
      <c r="P10" s="117"/>
      <c r="Q10" s="115"/>
      <c r="R10" s="118" t="n">
        <f aca="false">SUM(E10:Q10)</f>
        <v>0</v>
      </c>
      <c r="S10" s="109"/>
      <c r="T10" s="119" t="n">
        <f aca="false">D10-R10</f>
        <v>0</v>
      </c>
    </row>
    <row r="11" s="111" customFormat="true" ht="12.75" hidden="false" customHeight="false" outlineLevel="0" collapsed="false">
      <c r="A11" s="112" t="s">
        <v>48</v>
      </c>
      <c r="B11" s="113"/>
      <c r="C11" s="114" t="s">
        <v>49</v>
      </c>
      <c r="D11" s="104"/>
      <c r="E11" s="115"/>
      <c r="F11" s="116"/>
      <c r="G11" s="117"/>
      <c r="H11" s="115"/>
      <c r="I11" s="116"/>
      <c r="J11" s="117"/>
      <c r="K11" s="115"/>
      <c r="L11" s="116"/>
      <c r="M11" s="117"/>
      <c r="N11" s="115"/>
      <c r="O11" s="116"/>
      <c r="P11" s="117"/>
      <c r="Q11" s="115"/>
      <c r="R11" s="118" t="n">
        <f aca="false">SUM(E11:Q11)</f>
        <v>0</v>
      </c>
      <c r="S11" s="109"/>
      <c r="T11" s="119" t="n">
        <f aca="false">D11-R11</f>
        <v>0</v>
      </c>
    </row>
    <row r="12" s="111" customFormat="true" ht="12.75" hidden="false" customHeight="false" outlineLevel="0" collapsed="false">
      <c r="A12" s="112" t="s">
        <v>50</v>
      </c>
      <c r="B12" s="113"/>
      <c r="C12" s="114" t="s">
        <v>51</v>
      </c>
      <c r="D12" s="104"/>
      <c r="E12" s="115"/>
      <c r="F12" s="116"/>
      <c r="G12" s="117"/>
      <c r="H12" s="115"/>
      <c r="I12" s="116"/>
      <c r="J12" s="117"/>
      <c r="K12" s="115"/>
      <c r="L12" s="116"/>
      <c r="M12" s="117"/>
      <c r="N12" s="115"/>
      <c r="O12" s="116"/>
      <c r="P12" s="117"/>
      <c r="Q12" s="115"/>
      <c r="R12" s="118" t="n">
        <f aca="false">SUM(E12:Q12)</f>
        <v>0</v>
      </c>
      <c r="S12" s="109"/>
      <c r="T12" s="119" t="n">
        <f aca="false">D12-R12</f>
        <v>0</v>
      </c>
    </row>
    <row r="13" s="111" customFormat="true" ht="12.75" hidden="false" customHeight="false" outlineLevel="0" collapsed="false">
      <c r="A13" s="120" t="s">
        <v>52</v>
      </c>
      <c r="B13" s="121"/>
      <c r="C13" s="122" t="s">
        <v>53</v>
      </c>
      <c r="D13" s="123"/>
      <c r="E13" s="124"/>
      <c r="F13" s="116"/>
      <c r="G13" s="117"/>
      <c r="H13" s="124"/>
      <c r="I13" s="116"/>
      <c r="J13" s="117"/>
      <c r="K13" s="124"/>
      <c r="L13" s="116"/>
      <c r="M13" s="117"/>
      <c r="N13" s="124"/>
      <c r="O13" s="116"/>
      <c r="P13" s="117"/>
      <c r="Q13" s="124"/>
      <c r="R13" s="118" t="n">
        <f aca="false">SUM(E13:Q13)</f>
        <v>0</v>
      </c>
      <c r="S13" s="109"/>
      <c r="T13" s="125" t="n">
        <f aca="false">D13-R13</f>
        <v>0</v>
      </c>
    </row>
    <row r="14" s="136" customFormat="true" ht="12.75" hidden="false" customHeight="false" outlineLevel="0" collapsed="false">
      <c r="A14" s="126" t="s">
        <v>54</v>
      </c>
      <c r="B14" s="127"/>
      <c r="C14" s="128" t="s">
        <v>55</v>
      </c>
      <c r="D14" s="129" t="n">
        <f aca="false">SUM(D8:D13)</f>
        <v>88319.45</v>
      </c>
      <c r="E14" s="130" t="n">
        <f aca="false">SUM(E8:E13)</f>
        <v>100000</v>
      </c>
      <c r="F14" s="131"/>
      <c r="G14" s="132"/>
      <c r="H14" s="133" t="n">
        <f aca="false">SUM(H8:H13)</f>
        <v>0</v>
      </c>
      <c r="I14" s="131"/>
      <c r="J14" s="132"/>
      <c r="K14" s="133" t="n">
        <f aca="false">SUM(K8:K13)</f>
        <v>0</v>
      </c>
      <c r="L14" s="131"/>
      <c r="M14" s="132"/>
      <c r="N14" s="133" t="n">
        <f aca="false">SUM(N8:N13)</f>
        <v>0</v>
      </c>
      <c r="O14" s="131"/>
      <c r="P14" s="132"/>
      <c r="Q14" s="134" t="n">
        <f aca="false">SUM(Q8:Q13)</f>
        <v>0</v>
      </c>
      <c r="R14" s="134" t="n">
        <f aca="false">SUM(R8:R13)</f>
        <v>100000</v>
      </c>
      <c r="S14" s="135"/>
      <c r="T14" s="134" t="n">
        <f aca="false">SUM(T8:T13)</f>
        <v>-11680.55</v>
      </c>
    </row>
    <row r="15" s="149" customFormat="true" ht="4.15" hidden="false" customHeight="true" outlineLevel="0" collapsed="false">
      <c r="A15" s="137"/>
      <c r="B15" s="138"/>
      <c r="C15" s="139"/>
      <c r="D15" s="140"/>
      <c r="E15" s="141"/>
      <c r="F15" s="142"/>
      <c r="G15" s="143"/>
      <c r="H15" s="144"/>
      <c r="I15" s="144"/>
      <c r="J15" s="145"/>
      <c r="K15" s="144"/>
      <c r="L15" s="144"/>
      <c r="M15" s="145"/>
      <c r="N15" s="144"/>
      <c r="O15" s="144"/>
      <c r="P15" s="145"/>
      <c r="Q15" s="146"/>
      <c r="R15" s="147"/>
      <c r="S15" s="135"/>
      <c r="T15" s="148"/>
    </row>
    <row r="16" s="111" customFormat="true" ht="12.75" hidden="false" customHeight="false" outlineLevel="0" collapsed="false">
      <c r="A16" s="102" t="s">
        <v>56</v>
      </c>
      <c r="B16" s="150"/>
      <c r="C16" s="103" t="s">
        <v>57</v>
      </c>
      <c r="D16" s="104" t="n">
        <v>56399.2</v>
      </c>
      <c r="E16" s="105" t="n">
        <v>70055</v>
      </c>
      <c r="F16" s="151" t="n">
        <f aca="false">E14</f>
        <v>100000</v>
      </c>
      <c r="G16" s="152" t="n">
        <f aca="false">SUM(E16:E21)-F16</f>
        <v>-945</v>
      </c>
      <c r="H16" s="105" t="n">
        <v>70055</v>
      </c>
      <c r="I16" s="151" t="n">
        <f aca="false">H14</f>
        <v>0</v>
      </c>
      <c r="J16" s="152" t="n">
        <f aca="false">SUM(H16:H21)-I16</f>
        <v>99055</v>
      </c>
      <c r="K16" s="105" t="n">
        <v>70055</v>
      </c>
      <c r="L16" s="151" t="n">
        <f aca="false">K14</f>
        <v>0</v>
      </c>
      <c r="M16" s="152" t="n">
        <f aca="false">SUM(K16:K21)-L16</f>
        <v>99055</v>
      </c>
      <c r="N16" s="105" t="n">
        <v>70055</v>
      </c>
      <c r="O16" s="151" t="n">
        <f aca="false">N14</f>
        <v>0</v>
      </c>
      <c r="P16" s="152" t="n">
        <f aca="false">SUM(N16:N21)-O16</f>
        <v>99055</v>
      </c>
      <c r="Q16" s="105" t="n">
        <f aca="false">Q14</f>
        <v>0</v>
      </c>
      <c r="R16" s="153" t="n">
        <f aca="false">E16+H16+K16+N16+Q16</f>
        <v>280220</v>
      </c>
      <c r="S16" s="154"/>
      <c r="T16" s="110" t="n">
        <f aca="false">D16-R16</f>
        <v>-223820.8</v>
      </c>
    </row>
    <row r="17" s="111" customFormat="true" ht="12.75" hidden="false" customHeight="false" outlineLevel="0" collapsed="false">
      <c r="A17" s="102" t="s">
        <v>58</v>
      </c>
      <c r="B17" s="150"/>
      <c r="C17" s="103" t="s">
        <v>59</v>
      </c>
      <c r="D17" s="104" t="n">
        <v>31920.25</v>
      </c>
      <c r="E17" s="115" t="n">
        <v>29000</v>
      </c>
      <c r="F17" s="151"/>
      <c r="G17" s="152"/>
      <c r="H17" s="115" t="n">
        <v>29000</v>
      </c>
      <c r="I17" s="151"/>
      <c r="J17" s="152"/>
      <c r="K17" s="115" t="n">
        <v>29000</v>
      </c>
      <c r="L17" s="151"/>
      <c r="M17" s="152"/>
      <c r="N17" s="115" t="n">
        <v>29000</v>
      </c>
      <c r="O17" s="151"/>
      <c r="P17" s="152"/>
      <c r="Q17" s="115"/>
      <c r="R17" s="153" t="n">
        <f aca="false">E17+H17+K17+N17+Q17</f>
        <v>116000</v>
      </c>
      <c r="S17" s="154"/>
      <c r="T17" s="119" t="n">
        <f aca="false">D17-R17</f>
        <v>-84079.75</v>
      </c>
    </row>
    <row r="18" s="111" customFormat="true" ht="12.75" hidden="false" customHeight="false" outlineLevel="0" collapsed="false">
      <c r="A18" s="112" t="s">
        <v>60</v>
      </c>
      <c r="B18" s="155"/>
      <c r="C18" s="114" t="s">
        <v>61</v>
      </c>
      <c r="D18" s="156" t="n">
        <v>0</v>
      </c>
      <c r="E18" s="115" t="n">
        <v>0</v>
      </c>
      <c r="F18" s="151"/>
      <c r="G18" s="152"/>
      <c r="H18" s="115" t="n">
        <v>0</v>
      </c>
      <c r="I18" s="151"/>
      <c r="J18" s="152"/>
      <c r="K18" s="115" t="n">
        <v>0</v>
      </c>
      <c r="L18" s="151"/>
      <c r="M18" s="152"/>
      <c r="N18" s="115" t="n">
        <v>0</v>
      </c>
      <c r="O18" s="151"/>
      <c r="P18" s="152"/>
      <c r="Q18" s="115"/>
      <c r="R18" s="153" t="n">
        <f aca="false">E18+H18+K18+N18+Q18</f>
        <v>0</v>
      </c>
      <c r="S18" s="154"/>
      <c r="T18" s="119" t="n">
        <f aca="false">D18-R18</f>
        <v>0</v>
      </c>
    </row>
    <row r="19" s="111" customFormat="true" ht="12.75" hidden="false" customHeight="false" outlineLevel="0" collapsed="false">
      <c r="A19" s="112" t="s">
        <v>62</v>
      </c>
      <c r="B19" s="155"/>
      <c r="C19" s="114" t="s">
        <v>63</v>
      </c>
      <c r="D19" s="156" t="n">
        <v>0</v>
      </c>
      <c r="E19" s="115" t="n">
        <v>0</v>
      </c>
      <c r="F19" s="151"/>
      <c r="G19" s="152"/>
      <c r="H19" s="115" t="n">
        <v>0</v>
      </c>
      <c r="I19" s="151"/>
      <c r="J19" s="152"/>
      <c r="K19" s="115" t="n">
        <v>0</v>
      </c>
      <c r="L19" s="151"/>
      <c r="M19" s="152"/>
      <c r="N19" s="115" t="n">
        <v>0</v>
      </c>
      <c r="O19" s="151"/>
      <c r="P19" s="152"/>
      <c r="Q19" s="115"/>
      <c r="R19" s="153" t="n">
        <f aca="false">E19+H19+K19+N19+Q19</f>
        <v>0</v>
      </c>
      <c r="S19" s="154"/>
      <c r="T19" s="119" t="n">
        <f aca="false">D19-R19</f>
        <v>0</v>
      </c>
    </row>
    <row r="20" s="111" customFormat="true" ht="12.75" hidden="false" customHeight="false" outlineLevel="0" collapsed="false">
      <c r="A20" s="112" t="s">
        <v>64</v>
      </c>
      <c r="B20" s="155"/>
      <c r="C20" s="114" t="s">
        <v>65</v>
      </c>
      <c r="D20" s="156" t="n">
        <v>0</v>
      </c>
      <c r="E20" s="115" t="n">
        <v>0</v>
      </c>
      <c r="F20" s="151"/>
      <c r="G20" s="152"/>
      <c r="H20" s="115" t="n">
        <v>0</v>
      </c>
      <c r="I20" s="151"/>
      <c r="J20" s="152"/>
      <c r="K20" s="115" t="n">
        <v>0</v>
      </c>
      <c r="L20" s="151"/>
      <c r="M20" s="152"/>
      <c r="N20" s="115" t="n">
        <v>0</v>
      </c>
      <c r="O20" s="151"/>
      <c r="P20" s="152"/>
      <c r="Q20" s="115"/>
      <c r="R20" s="153" t="n">
        <f aca="false">E20+H20+K20+N20+Q20</f>
        <v>0</v>
      </c>
      <c r="S20" s="154"/>
      <c r="T20" s="119" t="n">
        <f aca="false">D20-R20</f>
        <v>0</v>
      </c>
    </row>
    <row r="21" s="111" customFormat="true" ht="12.75" hidden="false" customHeight="false" outlineLevel="0" collapsed="false">
      <c r="A21" s="112" t="s">
        <v>66</v>
      </c>
      <c r="B21" s="157"/>
      <c r="C21" s="158" t="s">
        <v>67</v>
      </c>
      <c r="D21" s="159" t="n">
        <v>0</v>
      </c>
      <c r="E21" s="115"/>
      <c r="F21" s="151"/>
      <c r="G21" s="152"/>
      <c r="H21" s="115"/>
      <c r="I21" s="151"/>
      <c r="J21" s="152"/>
      <c r="K21" s="115"/>
      <c r="L21" s="151"/>
      <c r="M21" s="152"/>
      <c r="N21" s="115"/>
      <c r="O21" s="151"/>
      <c r="P21" s="152"/>
      <c r="Q21" s="115"/>
      <c r="R21" s="153" t="n">
        <f aca="false">E21+H21+K21+N21+Q21</f>
        <v>0</v>
      </c>
      <c r="S21" s="154"/>
      <c r="T21" s="119" t="n">
        <f aca="false">D21-R21</f>
        <v>0</v>
      </c>
    </row>
    <row r="22" s="111" customFormat="true" ht="13.5" hidden="false" customHeight="false" outlineLevel="0" collapsed="false">
      <c r="A22" s="112" t="s">
        <v>68</v>
      </c>
      <c r="B22" s="113"/>
      <c r="C22" s="160" t="s">
        <v>69</v>
      </c>
      <c r="D22" s="156" t="n">
        <v>0</v>
      </c>
      <c r="E22" s="115" t="n">
        <v>0</v>
      </c>
      <c r="F22" s="161"/>
      <c r="G22" s="162"/>
      <c r="H22" s="115" t="n">
        <v>0</v>
      </c>
      <c r="I22" s="161"/>
      <c r="J22" s="162"/>
      <c r="K22" s="115" t="n">
        <v>0</v>
      </c>
      <c r="L22" s="161"/>
      <c r="M22" s="162"/>
      <c r="N22" s="115" t="n">
        <v>0</v>
      </c>
      <c r="O22" s="161"/>
      <c r="P22" s="162"/>
      <c r="Q22" s="115"/>
      <c r="R22" s="153" t="n">
        <f aca="false">E22+H22+K22+N22+Q22</f>
        <v>0</v>
      </c>
      <c r="S22" s="154"/>
      <c r="T22" s="119" t="n">
        <f aca="false">D22-R22</f>
        <v>0</v>
      </c>
    </row>
    <row r="23" s="111" customFormat="true" ht="13.5" hidden="false" customHeight="false" outlineLevel="0" collapsed="false">
      <c r="A23" s="163" t="s">
        <v>70</v>
      </c>
      <c r="B23" s="164"/>
      <c r="C23" s="165" t="s">
        <v>71</v>
      </c>
      <c r="D23" s="159" t="n">
        <v>0</v>
      </c>
      <c r="E23" s="166"/>
      <c r="F23" s="167"/>
      <c r="G23" s="168"/>
      <c r="H23" s="166"/>
      <c r="I23" s="167"/>
      <c r="J23" s="168"/>
      <c r="K23" s="166"/>
      <c r="L23" s="167"/>
      <c r="M23" s="168"/>
      <c r="N23" s="166"/>
      <c r="O23" s="167"/>
      <c r="P23" s="168"/>
      <c r="Q23" s="166"/>
      <c r="R23" s="169" t="n">
        <f aca="false">E23+H23+K23+N23+Q23</f>
        <v>0</v>
      </c>
      <c r="S23" s="154"/>
      <c r="T23" s="125" t="n">
        <f aca="false">D23-R23</f>
        <v>0</v>
      </c>
    </row>
    <row r="24" s="111" customFormat="true" ht="12.75" hidden="false" customHeight="false" outlineLevel="0" collapsed="false">
      <c r="A24" s="170" t="s">
        <v>72</v>
      </c>
      <c r="B24" s="171" t="n">
        <v>0.077</v>
      </c>
      <c r="C24" s="171"/>
      <c r="D24" s="172" t="n">
        <f aca="false">ROUND(D16*$B24/5,2)*5</f>
        <v>4342.75</v>
      </c>
      <c r="E24" s="173" t="n">
        <v>5399</v>
      </c>
      <c r="F24" s="174" t="n">
        <f aca="false">ROUND(E16*$B24/5,2)*5</f>
        <v>5394.25</v>
      </c>
      <c r="G24" s="175" t="n">
        <f aca="false">E24-F24</f>
        <v>4.75</v>
      </c>
      <c r="H24" s="173" t="n">
        <f aca="false">ROUND(H16*$B24/5,2)*5</f>
        <v>5394.25</v>
      </c>
      <c r="I24" s="174" t="n">
        <f aca="false">ROUND(H16*$B24/5,2)*5</f>
        <v>5394.25</v>
      </c>
      <c r="J24" s="175" t="n">
        <f aca="false">H24-I24</f>
        <v>0</v>
      </c>
      <c r="K24" s="173" t="n">
        <f aca="false">ROUND(K16*$B24/5,2)*5</f>
        <v>5394.25</v>
      </c>
      <c r="L24" s="174" t="n">
        <f aca="false">ROUND(K16*$B24/5,2)*5</f>
        <v>5394.25</v>
      </c>
      <c r="M24" s="175" t="n">
        <f aca="false">K24-L24</f>
        <v>0</v>
      </c>
      <c r="N24" s="173" t="n">
        <f aca="false">ROUND(N16*$B24/5,2)*5</f>
        <v>5394.25</v>
      </c>
      <c r="O24" s="174" t="n">
        <f aca="false">ROUND(N16*$B24/5,2)*5</f>
        <v>5394.25</v>
      </c>
      <c r="P24" s="175" t="n">
        <f aca="false">N24-O24</f>
        <v>0</v>
      </c>
      <c r="Q24" s="173"/>
      <c r="R24" s="176" t="n">
        <f aca="false">E24+H24+K24+N24+Q24</f>
        <v>21581.75</v>
      </c>
      <c r="S24" s="154"/>
      <c r="T24" s="177" t="n">
        <f aca="false">D24-R24</f>
        <v>-17239</v>
      </c>
    </row>
    <row r="25" s="111" customFormat="true" ht="12.75" hidden="false" customHeight="false" outlineLevel="0" collapsed="false">
      <c r="A25" s="178" t="s">
        <v>73</v>
      </c>
      <c r="B25" s="179" t="n">
        <v>0.08</v>
      </c>
      <c r="C25" s="179"/>
      <c r="D25" s="180" t="n">
        <f aca="false">D17*B25</f>
        <v>2553.62</v>
      </c>
      <c r="E25" s="115" t="n">
        <v>1000</v>
      </c>
      <c r="F25" s="181" t="n">
        <f aca="false">ROUND(E17*$B25/5,2)*5</f>
        <v>2320</v>
      </c>
      <c r="G25" s="182" t="n">
        <f aca="false">E25-F25</f>
        <v>-1320</v>
      </c>
      <c r="H25" s="115"/>
      <c r="I25" s="181" t="n">
        <f aca="false">ROUND(H17*$B25/5,2)*5</f>
        <v>2320</v>
      </c>
      <c r="J25" s="182" t="n">
        <f aca="false">H25-I25</f>
        <v>-2320</v>
      </c>
      <c r="K25" s="115"/>
      <c r="L25" s="181" t="n">
        <f aca="false">ROUND(K17*$B25/5,2)*5</f>
        <v>2320</v>
      </c>
      <c r="M25" s="182" t="n">
        <f aca="false">K25-L25</f>
        <v>-2320</v>
      </c>
      <c r="N25" s="115"/>
      <c r="O25" s="181" t="n">
        <f aca="false">ROUND(N17*$B25/5,2)*5</f>
        <v>2320</v>
      </c>
      <c r="P25" s="182" t="n">
        <f aca="false">N25-O25</f>
        <v>-2320</v>
      </c>
      <c r="Q25" s="115"/>
      <c r="R25" s="183" t="n">
        <f aca="false">E25+H25+K25+N25+Q25</f>
        <v>1000</v>
      </c>
      <c r="S25" s="154"/>
      <c r="T25" s="119" t="n">
        <f aca="false">D25-R25</f>
        <v>1553.62</v>
      </c>
    </row>
    <row r="26" s="111" customFormat="true" ht="12.75" hidden="false" customHeight="false" outlineLevel="0" collapsed="false">
      <c r="A26" s="184" t="s">
        <v>74</v>
      </c>
      <c r="B26" s="179" t="n">
        <v>0.025</v>
      </c>
      <c r="C26" s="179"/>
      <c r="D26" s="185" t="n">
        <f aca="false">ROUND(D18*$B26/5,2)*5</f>
        <v>0</v>
      </c>
      <c r="E26" s="115" t="n">
        <v>0</v>
      </c>
      <c r="F26" s="186" t="n">
        <f aca="false">ROUND(E18*$B26/5,2)*5</f>
        <v>0</v>
      </c>
      <c r="G26" s="187" t="n">
        <f aca="false">E26-F26</f>
        <v>0</v>
      </c>
      <c r="H26" s="115" t="n">
        <f aca="false">ROUND(H18*$B26/5,2)*5</f>
        <v>0</v>
      </c>
      <c r="I26" s="186" t="n">
        <f aca="false">ROUND(H18*$B26/5,2)*5</f>
        <v>0</v>
      </c>
      <c r="J26" s="187" t="n">
        <f aca="false">H26-I26</f>
        <v>0</v>
      </c>
      <c r="K26" s="115" t="n">
        <f aca="false">ROUND(K18*$B26/5,2)*5</f>
        <v>0</v>
      </c>
      <c r="L26" s="186" t="n">
        <f aca="false">ROUND(K18*$B26/5,2)*5</f>
        <v>0</v>
      </c>
      <c r="M26" s="187" t="n">
        <f aca="false">K26-L26</f>
        <v>0</v>
      </c>
      <c r="N26" s="115" t="n">
        <f aca="false">ROUND(N18*$B26/5,2)*5</f>
        <v>0</v>
      </c>
      <c r="O26" s="186" t="n">
        <f aca="false">ROUND(N18*$B26/5,2)*5</f>
        <v>0</v>
      </c>
      <c r="P26" s="187" t="n">
        <f aca="false">N26-O26</f>
        <v>0</v>
      </c>
      <c r="Q26" s="115"/>
      <c r="R26" s="183" t="n">
        <f aca="false">E26+H26+K26+N26+Q26</f>
        <v>0</v>
      </c>
      <c r="S26" s="154"/>
      <c r="T26" s="119" t="n">
        <f aca="false">D26-R26</f>
        <v>0</v>
      </c>
    </row>
    <row r="27" s="111" customFormat="true" ht="12.75" hidden="false" customHeight="false" outlineLevel="0" collapsed="false">
      <c r="A27" s="184" t="s">
        <v>75</v>
      </c>
      <c r="B27" s="179" t="n">
        <v>0.025</v>
      </c>
      <c r="C27" s="179"/>
      <c r="D27" s="185" t="n">
        <f aca="false">ROUND(D19*$B27/5,2)*5</f>
        <v>0</v>
      </c>
      <c r="E27" s="115" t="n">
        <v>0</v>
      </c>
      <c r="F27" s="186" t="n">
        <f aca="false">ROUND(E19*$B27/5,2)*5</f>
        <v>0</v>
      </c>
      <c r="G27" s="187" t="n">
        <f aca="false">E27-F27</f>
        <v>0</v>
      </c>
      <c r="H27" s="115"/>
      <c r="I27" s="186" t="n">
        <f aca="false">ROUND(H19*$B27/5,2)*5</f>
        <v>0</v>
      </c>
      <c r="J27" s="187" t="n">
        <f aca="false">H27-I27</f>
        <v>0</v>
      </c>
      <c r="K27" s="115"/>
      <c r="L27" s="186" t="n">
        <f aca="false">ROUND(K19*$B27/5,2)*5</f>
        <v>0</v>
      </c>
      <c r="M27" s="187" t="n">
        <f aca="false">K27-L27</f>
        <v>0</v>
      </c>
      <c r="N27" s="115"/>
      <c r="O27" s="186" t="n">
        <f aca="false">ROUND(N19*$B27/5,2)*5</f>
        <v>0</v>
      </c>
      <c r="P27" s="187" t="n">
        <f aca="false">N27-O27</f>
        <v>0</v>
      </c>
      <c r="Q27" s="115"/>
      <c r="R27" s="183" t="n">
        <f aca="false">E27+H27+K27+N27+Q27</f>
        <v>0</v>
      </c>
      <c r="S27" s="154"/>
      <c r="T27" s="119" t="n">
        <f aca="false">D27-R27</f>
        <v>0</v>
      </c>
    </row>
    <row r="28" s="111" customFormat="true" ht="12.75" hidden="false" customHeight="false" outlineLevel="0" collapsed="false">
      <c r="A28" s="184" t="s">
        <v>76</v>
      </c>
      <c r="B28" s="179" t="n">
        <v>0.037</v>
      </c>
      <c r="C28" s="179"/>
      <c r="D28" s="185" t="n">
        <f aca="false">ROUND(D20*$B28/5,2)*5</f>
        <v>0</v>
      </c>
      <c r="E28" s="115" t="n">
        <v>0</v>
      </c>
      <c r="F28" s="186" t="n">
        <f aca="false">ROUND(E20*$B28/5,2)*5</f>
        <v>0</v>
      </c>
      <c r="G28" s="187" t="n">
        <f aca="false">E28-F28</f>
        <v>0</v>
      </c>
      <c r="H28" s="115" t="n">
        <f aca="false">ROUND(H20*$B28/5,2)*5</f>
        <v>0</v>
      </c>
      <c r="I28" s="186" t="n">
        <f aca="false">ROUND(H20*$B28/5,2)*5</f>
        <v>0</v>
      </c>
      <c r="J28" s="187" t="n">
        <f aca="false">H28-I28</f>
        <v>0</v>
      </c>
      <c r="K28" s="115" t="n">
        <f aca="false">ROUND(K20*$B28/5,2)*5</f>
        <v>0</v>
      </c>
      <c r="L28" s="186" t="n">
        <f aca="false">ROUND(K20*$B28/5,2)*5</f>
        <v>0</v>
      </c>
      <c r="M28" s="187" t="n">
        <f aca="false">K28-L28</f>
        <v>0</v>
      </c>
      <c r="N28" s="115" t="n">
        <f aca="false">ROUND(N20*$B28/5,2)*5</f>
        <v>0</v>
      </c>
      <c r="O28" s="186" t="n">
        <f aca="false">ROUND(N20*$B28/5,2)*5</f>
        <v>0</v>
      </c>
      <c r="P28" s="187" t="n">
        <f aca="false">N28-O28</f>
        <v>0</v>
      </c>
      <c r="Q28" s="115"/>
      <c r="R28" s="183" t="n">
        <f aca="false">E28+H28+K28+N28+Q28</f>
        <v>0</v>
      </c>
      <c r="S28" s="154"/>
      <c r="T28" s="119" t="n">
        <f aca="false">D28-R28</f>
        <v>0</v>
      </c>
    </row>
    <row r="29" s="111" customFormat="true" ht="12.75" hidden="false" customHeight="false" outlineLevel="0" collapsed="false">
      <c r="A29" s="184" t="s">
        <v>77</v>
      </c>
      <c r="B29" s="179" t="n">
        <v>0.038</v>
      </c>
      <c r="C29" s="179"/>
      <c r="D29" s="185" t="n">
        <f aca="false">D21*B29</f>
        <v>0</v>
      </c>
      <c r="E29" s="115" t="n">
        <v>0</v>
      </c>
      <c r="F29" s="186" t="n">
        <f aca="false">ROUND(E21*$B29/5,2)*5</f>
        <v>0</v>
      </c>
      <c r="G29" s="187" t="n">
        <f aca="false">E29-F29</f>
        <v>0</v>
      </c>
      <c r="H29" s="115"/>
      <c r="I29" s="186" t="n">
        <f aca="false">ROUND(H21*$B29/5,2)*5</f>
        <v>0</v>
      </c>
      <c r="J29" s="187" t="n">
        <f aca="false">H29-I29</f>
        <v>0</v>
      </c>
      <c r="K29" s="115"/>
      <c r="L29" s="186" t="n">
        <f aca="false">ROUND(K21*$B29/5,2)*5</f>
        <v>0</v>
      </c>
      <c r="M29" s="187" t="n">
        <f aca="false">K29-L29</f>
        <v>0</v>
      </c>
      <c r="N29" s="115"/>
      <c r="O29" s="186" t="n">
        <f aca="false">ROUND(N21*$B29/5,2)*5</f>
        <v>0</v>
      </c>
      <c r="P29" s="187" t="n">
        <f aca="false">N29-O29</f>
        <v>0</v>
      </c>
      <c r="Q29" s="115"/>
      <c r="R29" s="183" t="n">
        <f aca="false">E29+H29+K29+N29+Q29</f>
        <v>0</v>
      </c>
      <c r="S29" s="154"/>
      <c r="T29" s="119" t="n">
        <f aca="false">D29-R29</f>
        <v>0</v>
      </c>
    </row>
    <row r="30" s="111" customFormat="true" ht="12.75" hidden="false" customHeight="false" outlineLevel="0" collapsed="false">
      <c r="A30" s="184" t="s">
        <v>78</v>
      </c>
      <c r="B30" s="179" t="n">
        <v>0.077</v>
      </c>
      <c r="C30" s="179"/>
      <c r="D30" s="185" t="n">
        <f aca="false">ROUND(D22*$B30/5,2)*5</f>
        <v>0</v>
      </c>
      <c r="E30" s="115" t="n">
        <v>0</v>
      </c>
      <c r="F30" s="188" t="n">
        <f aca="false">ROUND(E22*$B30/5,2)*5</f>
        <v>0</v>
      </c>
      <c r="G30" s="187" t="n">
        <f aca="false">E30-F30</f>
        <v>0</v>
      </c>
      <c r="H30" s="115" t="n">
        <f aca="false">ROUND(H22*$B30/5,2)*5</f>
        <v>0</v>
      </c>
      <c r="I30" s="188" t="n">
        <f aca="false">ROUND(H22*$B30/5,2)*5</f>
        <v>0</v>
      </c>
      <c r="J30" s="187" t="n">
        <f aca="false">H30-I30</f>
        <v>0</v>
      </c>
      <c r="K30" s="115" t="n">
        <f aca="false">ROUND(K22*$B30/5,2)*5</f>
        <v>0</v>
      </c>
      <c r="L30" s="188" t="n">
        <f aca="false">ROUND(K22*$B30/5,2)*5</f>
        <v>0</v>
      </c>
      <c r="M30" s="187" t="n">
        <f aca="false">K30-L30</f>
        <v>0</v>
      </c>
      <c r="N30" s="115" t="n">
        <f aca="false">ROUND(N22*$B30/5,2)*5</f>
        <v>0</v>
      </c>
      <c r="O30" s="188" t="n">
        <f aca="false">ROUND(N22*$B30/5,2)*5</f>
        <v>0</v>
      </c>
      <c r="P30" s="187" t="n">
        <f aca="false">N30-O30</f>
        <v>0</v>
      </c>
      <c r="Q30" s="115"/>
      <c r="R30" s="183" t="n">
        <f aca="false">E30+H30+K30+N30+Q30</f>
        <v>0</v>
      </c>
      <c r="S30" s="154"/>
      <c r="T30" s="119" t="n">
        <f aca="false">D30-R30</f>
        <v>0</v>
      </c>
    </row>
    <row r="31" s="111" customFormat="true" ht="12.75" hidden="false" customHeight="false" outlineLevel="0" collapsed="false">
      <c r="A31" s="184" t="s">
        <v>79</v>
      </c>
      <c r="B31" s="189" t="n">
        <v>0.08</v>
      </c>
      <c r="C31" s="189"/>
      <c r="D31" s="185" t="n">
        <f aca="false">ROUND(D23*$B31/5,2)*5</f>
        <v>0</v>
      </c>
      <c r="E31" s="124" t="n">
        <v>0</v>
      </c>
      <c r="F31" s="188" t="n">
        <f aca="false">ROUND(E23*$B31/5,2)*5</f>
        <v>0</v>
      </c>
      <c r="G31" s="190" t="n">
        <f aca="false">E31-F31</f>
        <v>0</v>
      </c>
      <c r="H31" s="124"/>
      <c r="I31" s="188" t="n">
        <f aca="false">ROUND(H23*$B31/5,2)*5</f>
        <v>0</v>
      </c>
      <c r="J31" s="190" t="n">
        <f aca="false">H31-I31</f>
        <v>0</v>
      </c>
      <c r="K31" s="124"/>
      <c r="L31" s="188" t="n">
        <f aca="false">ROUND(K23*$B31/5,2)*5</f>
        <v>0</v>
      </c>
      <c r="M31" s="190" t="n">
        <f aca="false">K31-L31</f>
        <v>0</v>
      </c>
      <c r="N31" s="124"/>
      <c r="O31" s="188" t="n">
        <f aca="false">ROUND(N23*$B31/5,2)*5</f>
        <v>0</v>
      </c>
      <c r="P31" s="190" t="n">
        <f aca="false">N31-O31</f>
        <v>0</v>
      </c>
      <c r="Q31" s="124"/>
      <c r="R31" s="191" t="n">
        <f aca="false">E31+H31+K31+N31+Q31</f>
        <v>0</v>
      </c>
      <c r="S31" s="154"/>
      <c r="T31" s="192" t="n">
        <f aca="false">D31-R31</f>
        <v>0</v>
      </c>
    </row>
    <row r="32" s="136" customFormat="true" ht="12.75" hidden="false" customHeight="false" outlineLevel="0" collapsed="false">
      <c r="A32" s="126" t="s">
        <v>80</v>
      </c>
      <c r="B32" s="127"/>
      <c r="C32" s="128" t="s">
        <v>81</v>
      </c>
      <c r="D32" s="129" t="n">
        <f aca="false">SUM(D24:D31)</f>
        <v>6896.37</v>
      </c>
      <c r="E32" s="193" t="n">
        <f aca="false">SUM(E24:E31)</f>
        <v>6399</v>
      </c>
      <c r="F32" s="194" t="n">
        <f aca="false">SUM(F24:F31)</f>
        <v>7714.25</v>
      </c>
      <c r="G32" s="195" t="n">
        <f aca="false">SUM(G24:G31)</f>
        <v>-1315.25</v>
      </c>
      <c r="H32" s="193" t="n">
        <f aca="false">SUM(H24:H31)</f>
        <v>5394.25</v>
      </c>
      <c r="I32" s="194" t="n">
        <f aca="false">SUM(I24:I30)</f>
        <v>7714.25</v>
      </c>
      <c r="J32" s="195" t="n">
        <f aca="false">SUM(J24:J30)</f>
        <v>-2320</v>
      </c>
      <c r="K32" s="193" t="n">
        <f aca="false">SUM(K24:K31)</f>
        <v>5394.25</v>
      </c>
      <c r="L32" s="194" t="n">
        <f aca="false">SUM(L24:L30)</f>
        <v>7714.25</v>
      </c>
      <c r="M32" s="195" t="n">
        <f aca="false">SUM(M24:M30)</f>
        <v>-2320</v>
      </c>
      <c r="N32" s="193" t="n">
        <f aca="false">SUM(N24:N31)</f>
        <v>5394.25</v>
      </c>
      <c r="O32" s="194" t="n">
        <f aca="false">SUM(O24:O30)</f>
        <v>7714.25</v>
      </c>
      <c r="P32" s="195" t="n">
        <f aca="false">SUM(P24:P30)</f>
        <v>-2320</v>
      </c>
      <c r="Q32" s="196" t="n">
        <f aca="false">SUM(Q24:Q31)</f>
        <v>0</v>
      </c>
      <c r="R32" s="134" t="n">
        <f aca="false">E32+H32+K32+N32+Q32</f>
        <v>22581.75</v>
      </c>
      <c r="S32" s="135"/>
      <c r="T32" s="197" t="n">
        <f aca="false">D32-R32</f>
        <v>-15685.38</v>
      </c>
    </row>
    <row r="33" s="149" customFormat="true" ht="4.15" hidden="false" customHeight="true" outlineLevel="0" collapsed="false">
      <c r="A33" s="137"/>
      <c r="B33" s="138"/>
      <c r="C33" s="139"/>
      <c r="D33" s="140"/>
      <c r="E33" s="141"/>
      <c r="F33" s="142"/>
      <c r="G33" s="143"/>
      <c r="H33" s="141"/>
      <c r="I33" s="144"/>
      <c r="J33" s="145"/>
      <c r="K33" s="141"/>
      <c r="L33" s="144"/>
      <c r="M33" s="145"/>
      <c r="N33" s="141"/>
      <c r="O33" s="144"/>
      <c r="P33" s="145"/>
      <c r="Q33" s="198"/>
      <c r="R33" s="147"/>
      <c r="S33" s="135"/>
      <c r="T33" s="148"/>
    </row>
    <row r="34" s="111" customFormat="true" ht="12.75" hidden="false" customHeight="false" outlineLevel="0" collapsed="false">
      <c r="A34" s="102" t="s">
        <v>82</v>
      </c>
      <c r="B34" s="150"/>
      <c r="C34" s="103" t="s">
        <v>83</v>
      </c>
      <c r="D34" s="104" t="n">
        <f aca="false">-834.85-722.75</f>
        <v>-1557.6</v>
      </c>
      <c r="E34" s="105" t="n">
        <v>-864.95</v>
      </c>
      <c r="F34" s="106"/>
      <c r="G34" s="107"/>
      <c r="H34" s="105"/>
      <c r="I34" s="106"/>
      <c r="J34" s="107"/>
      <c r="K34" s="105"/>
      <c r="L34" s="106"/>
      <c r="M34" s="107"/>
      <c r="N34" s="105"/>
      <c r="O34" s="106"/>
      <c r="P34" s="107"/>
      <c r="Q34" s="105"/>
      <c r="R34" s="153" t="n">
        <f aca="false">E34+H34+K34+N34+Q34</f>
        <v>-864.95</v>
      </c>
      <c r="S34" s="154"/>
      <c r="T34" s="110" t="n">
        <f aca="false">D34-R34</f>
        <v>-692.65</v>
      </c>
    </row>
    <row r="35" s="111" customFormat="true" ht="12.75" hidden="false" customHeight="false" outlineLevel="0" collapsed="false">
      <c r="A35" s="163" t="s">
        <v>84</v>
      </c>
      <c r="B35" s="157"/>
      <c r="C35" s="158" t="s">
        <v>85</v>
      </c>
      <c r="D35" s="159" t="n">
        <v>-4799.7</v>
      </c>
      <c r="E35" s="115" t="n">
        <v>-1345.85</v>
      </c>
      <c r="F35" s="116"/>
      <c r="G35" s="117"/>
      <c r="H35" s="115"/>
      <c r="I35" s="116"/>
      <c r="J35" s="117"/>
      <c r="K35" s="115"/>
      <c r="L35" s="116"/>
      <c r="M35" s="117"/>
      <c r="N35" s="115"/>
      <c r="O35" s="116"/>
      <c r="P35" s="117"/>
      <c r="Q35" s="115"/>
      <c r="R35" s="183" t="n">
        <f aca="false">E35+H35+K35+N35+Q35</f>
        <v>-1345.85</v>
      </c>
      <c r="S35" s="154"/>
      <c r="T35" s="119" t="n">
        <f aca="false">D35-R35</f>
        <v>-3453.85</v>
      </c>
    </row>
    <row r="36" s="111" customFormat="true" ht="12.75" hidden="false" customHeight="false" outlineLevel="0" collapsed="false">
      <c r="A36" s="163" t="s">
        <v>86</v>
      </c>
      <c r="B36" s="157"/>
      <c r="C36" s="158" t="s">
        <v>87</v>
      </c>
      <c r="D36" s="159"/>
      <c r="E36" s="115"/>
      <c r="F36" s="116"/>
      <c r="G36" s="117"/>
      <c r="H36" s="115"/>
      <c r="I36" s="116"/>
      <c r="J36" s="117"/>
      <c r="K36" s="115"/>
      <c r="L36" s="116"/>
      <c r="M36" s="117"/>
      <c r="N36" s="115"/>
      <c r="O36" s="116"/>
      <c r="P36" s="117"/>
      <c r="Q36" s="115"/>
      <c r="R36" s="183"/>
      <c r="S36" s="154"/>
      <c r="T36" s="119"/>
    </row>
    <row r="37" s="111" customFormat="true" ht="12.75" hidden="false" customHeight="false" outlineLevel="0" collapsed="false">
      <c r="A37" s="163" t="s">
        <v>88</v>
      </c>
      <c r="B37" s="157"/>
      <c r="C37" s="158" t="s">
        <v>89</v>
      </c>
      <c r="D37" s="159"/>
      <c r="E37" s="115"/>
      <c r="F37" s="116"/>
      <c r="G37" s="117"/>
      <c r="H37" s="115"/>
      <c r="I37" s="116"/>
      <c r="J37" s="117"/>
      <c r="K37" s="115"/>
      <c r="L37" s="116"/>
      <c r="M37" s="117"/>
      <c r="N37" s="115"/>
      <c r="O37" s="116"/>
      <c r="P37" s="117"/>
      <c r="Q37" s="115"/>
      <c r="R37" s="183"/>
      <c r="S37" s="154"/>
      <c r="T37" s="119"/>
    </row>
    <row r="38" s="111" customFormat="true" ht="12.75" hidden="false" customHeight="false" outlineLevel="0" collapsed="false">
      <c r="A38" s="112" t="s">
        <v>90</v>
      </c>
      <c r="B38" s="155"/>
      <c r="C38" s="114" t="s">
        <v>91</v>
      </c>
      <c r="D38" s="156" t="n">
        <f aca="false">-542.2-1033.85</f>
        <v>-1576.05</v>
      </c>
      <c r="E38" s="166" t="n">
        <v>-853.7</v>
      </c>
      <c r="F38" s="116"/>
      <c r="G38" s="117"/>
      <c r="H38" s="166"/>
      <c r="I38" s="116"/>
      <c r="J38" s="117"/>
      <c r="K38" s="166"/>
      <c r="L38" s="116"/>
      <c r="M38" s="117"/>
      <c r="N38" s="166"/>
      <c r="O38" s="116"/>
      <c r="P38" s="117"/>
      <c r="Q38" s="166"/>
      <c r="R38" s="183" t="n">
        <f aca="false">E38+H38+K38+N38+Q38</f>
        <v>-853.7</v>
      </c>
      <c r="S38" s="154"/>
      <c r="T38" s="125" t="n">
        <f aca="false">D38-R38</f>
        <v>-722.35</v>
      </c>
    </row>
    <row r="39" s="136" customFormat="true" ht="12.75" hidden="false" customHeight="false" outlineLevel="0" collapsed="false">
      <c r="A39" s="126" t="s">
        <v>92</v>
      </c>
      <c r="B39" s="127"/>
      <c r="C39" s="128"/>
      <c r="D39" s="129" t="n">
        <f aca="false">SUM(D34:D38)</f>
        <v>-7933.35</v>
      </c>
      <c r="E39" s="130" t="n">
        <f aca="false">SUM(E34:E38)</f>
        <v>-3064.5</v>
      </c>
      <c r="F39" s="131"/>
      <c r="G39" s="132"/>
      <c r="H39" s="130" t="n">
        <f aca="false">SUM(H34:H38)</f>
        <v>0</v>
      </c>
      <c r="I39" s="131"/>
      <c r="J39" s="132"/>
      <c r="K39" s="130" t="n">
        <f aca="false">SUM(K34:K38)</f>
        <v>0</v>
      </c>
      <c r="L39" s="131"/>
      <c r="M39" s="132"/>
      <c r="N39" s="130" t="n">
        <f aca="false">SUM(N34:N38)</f>
        <v>0</v>
      </c>
      <c r="O39" s="131"/>
      <c r="P39" s="132"/>
      <c r="Q39" s="130" t="n">
        <f aca="false">SUM(Q34:Q38)</f>
        <v>0</v>
      </c>
      <c r="R39" s="134" t="n">
        <f aca="false">SUM(R34:R38)</f>
        <v>-3064.5</v>
      </c>
      <c r="S39" s="135"/>
      <c r="T39" s="134" t="n">
        <f aca="false">D39-R39</f>
        <v>-4868.85</v>
      </c>
    </row>
    <row r="40" s="202" customFormat="true" ht="4.15" hidden="false" customHeight="true" outlineLevel="0" collapsed="false">
      <c r="A40" s="199"/>
      <c r="B40" s="199"/>
      <c r="C40" s="139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1"/>
      <c r="T40" s="200"/>
    </row>
    <row r="41" s="136" customFormat="true" ht="16.15" hidden="false" customHeight="true" outlineLevel="0" collapsed="false">
      <c r="A41" s="203" t="s">
        <v>37</v>
      </c>
      <c r="B41" s="204"/>
      <c r="C41" s="205" t="s">
        <v>93</v>
      </c>
      <c r="D41" s="206" t="n">
        <f aca="false">D32+D39</f>
        <v>-1036.98</v>
      </c>
      <c r="E41" s="207" t="n">
        <f aca="false">+E32+E39</f>
        <v>3334.5</v>
      </c>
      <c r="F41" s="208" t="n">
        <f aca="false">+F32+E39</f>
        <v>4649.75</v>
      </c>
      <c r="G41" s="209" t="n">
        <f aca="false">+G32+E39</f>
        <v>-4379.75</v>
      </c>
      <c r="H41" s="207" t="n">
        <f aca="false">+H32+H39</f>
        <v>5394.25</v>
      </c>
      <c r="I41" s="208" t="n">
        <f aca="false">+I32+H39</f>
        <v>7714.25</v>
      </c>
      <c r="J41" s="209" t="n">
        <f aca="false">+J32+H39</f>
        <v>-2320</v>
      </c>
      <c r="K41" s="207" t="n">
        <f aca="false">+K32+K39</f>
        <v>5394.25</v>
      </c>
      <c r="L41" s="208" t="n">
        <f aca="false">+L32+K39</f>
        <v>7714.25</v>
      </c>
      <c r="M41" s="209" t="n">
        <f aca="false">+M32+K39</f>
        <v>-2320</v>
      </c>
      <c r="N41" s="207" t="n">
        <f aca="false">+N32+N39</f>
        <v>5394.25</v>
      </c>
      <c r="O41" s="208" t="n">
        <f aca="false">+O32+N39</f>
        <v>7714.25</v>
      </c>
      <c r="P41" s="209" t="n">
        <f aca="false">+P32+N39</f>
        <v>-2320</v>
      </c>
      <c r="Q41" s="210" t="n">
        <f aca="false">Q32+Q39</f>
        <v>0</v>
      </c>
      <c r="R41" s="211" t="n">
        <f aca="false">R32-R39</f>
        <v>25646.25</v>
      </c>
      <c r="S41" s="212"/>
      <c r="T41" s="213" t="n">
        <f aca="false">D41-R41</f>
        <v>-26683.23</v>
      </c>
    </row>
    <row r="42" s="72" customFormat="true" ht="12" hidden="false" customHeight="false" outlineLevel="0" collapsed="false">
      <c r="S42" s="214"/>
    </row>
    <row r="43" s="216" customFormat="true" ht="11.25" hidden="false" customHeight="false" outlineLevel="0" collapsed="false">
      <c r="A43" s="215" t="str">
        <f aca="false">Umsatz_JR!A34</f>
        <v>Uster, 24. April 2018  | nu + ph</v>
      </c>
      <c r="B43" s="215"/>
      <c r="S43" s="70"/>
    </row>
    <row r="44" s="216" customFormat="true" ht="3" hidden="false" customHeight="true" outlineLevel="0" collapsed="false">
      <c r="I44" s="217"/>
      <c r="S44" s="70"/>
    </row>
  </sheetData>
  <mergeCells count="25">
    <mergeCell ref="D4:D5"/>
    <mergeCell ref="E4:R4"/>
    <mergeCell ref="T4:T6"/>
    <mergeCell ref="E5:G5"/>
    <mergeCell ref="H5:J5"/>
    <mergeCell ref="K5:M5"/>
    <mergeCell ref="N5:P5"/>
    <mergeCell ref="Q5:Q6"/>
    <mergeCell ref="B7:B8"/>
    <mergeCell ref="F16:F21"/>
    <mergeCell ref="G16:G21"/>
    <mergeCell ref="I16:I21"/>
    <mergeCell ref="J16:J21"/>
    <mergeCell ref="L16:L21"/>
    <mergeCell ref="M16:M21"/>
    <mergeCell ref="O16:O21"/>
    <mergeCell ref="P16:P21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354166666666667" right="0.354166666666667" top="0.620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1:13:25Z</dcterms:created>
  <dc:creator>Peter Hegelbach</dc:creator>
  <dc:description/>
  <dc:language>en-US</dc:language>
  <cp:lastModifiedBy>Peter Hegelbach</cp:lastModifiedBy>
  <cp:lastPrinted>2018-04-25T12:07:43Z</cp:lastPrinted>
  <dcterms:modified xsi:type="dcterms:W3CDTF">2018-04-25T12:11:23Z</dcterms:modified>
  <cp:revision>0</cp:revision>
  <dc:subject/>
  <dc:title/>
</cp:coreProperties>
</file>